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товар</t>
  </si>
  <si>
    <t xml:space="preserve">Тонна грн</t>
  </si>
  <si>
    <t xml:space="preserve">Машина грн</t>
  </si>
  <si>
    <t xml:space="preserve">Тонна $</t>
  </si>
  <si>
    <t xml:space="preserve">Машина $</t>
  </si>
  <si>
    <t xml:space="preserve">одяг, взуття 61,63,63,64 </t>
  </si>
  <si>
    <t xml:space="preserve">тканини 51,52 </t>
  </si>
  <si>
    <t xml:space="preserve">телевізори, комп'ютери 8471,8528 </t>
  </si>
  <si>
    <t xml:space="preserve">автозапчастини 8407,8421,8424,8501,8511,8512,8538,8708 </t>
  </si>
  <si>
    <t xml:space="preserve">электроніка (ресівери, автомагнітоли, радіо, DVD) 0519,8521,8525,8527 </t>
  </si>
  <si>
    <t xml:space="preserve">іструменты та їх запчастини 8201,8202,8203,8204,8205,8206,8207, 8208,8209,8210,8211 </t>
  </si>
  <si>
    <t xml:space="preserve">лампочки 8539,854 </t>
  </si>
  <si>
    <t xml:space="preserve">лампи, світильники, бра 9405 </t>
  </si>
  <si>
    <t xml:space="preserve">іграшки 95 </t>
  </si>
  <si>
    <t xml:space="preserve">керамічні вироби та керамічний посуд 6911,6912,6914 </t>
  </si>
  <si>
    <t xml:space="preserve">посуд, скло 7013 </t>
  </si>
  <si>
    <t xml:space="preserve">меблі 94 </t>
  </si>
  <si>
    <t xml:space="preserve">меблі Естонії 94 </t>
  </si>
  <si>
    <t xml:space="preserve">сумки 4202 </t>
  </si>
  <si>
    <t xml:space="preserve">двері 7308 </t>
  </si>
  <si>
    <t xml:space="preserve">побутові електроприлади 8508,8418,8415,8516 </t>
  </si>
  <si>
    <t xml:space="preserve">парасольки 6601 </t>
  </si>
  <si>
    <t xml:space="preserve">парасольки садові 660110 </t>
  </si>
  <si>
    <t xml:space="preserve">постільна білизна, рушники 6302 </t>
  </si>
  <si>
    <t xml:space="preserve">радіатори 7322110001 </t>
  </si>
  <si>
    <t xml:space="preserve">спортивні товари 9506911000, 9506919000 </t>
  </si>
  <si>
    <t xml:space="preserve">біжутерія 7117, 7010 </t>
  </si>
  <si>
    <t xml:space="preserve">швейна фурнітура 9607,9506,711230 </t>
  </si>
  <si>
    <t xml:space="preserve">сувеніры 6913 </t>
  </si>
  <si>
    <t xml:space="preserve">кухонне приладдя неелектричне 7323 </t>
  </si>
  <si>
    <t xml:space="preserve">вироби з пластику, квіти, посуд 3924,6702,392640 </t>
  </si>
  <si>
    <t xml:space="preserve">велосипеди 6712 </t>
  </si>
  <si>
    <t xml:space="preserve">зажигалки 861310, 961320 </t>
  </si>
  <si>
    <t xml:space="preserve">нетканий матері,ал 5603,5506, 7019 </t>
  </si>
  <si>
    <t xml:space="preserve">автомобільші шини 4011 </t>
  </si>
  <si>
    <t xml:space="preserve">шини (камери) для велосипедів 4011500000, 4013200000 </t>
  </si>
  <si>
    <t xml:space="preserve">диски автомобільні 8708705090 </t>
  </si>
  <si>
    <t xml:space="preserve">меблева, віконна, двірна фурнітура 8301,8302,8303 </t>
  </si>
  <si>
    <t xml:space="preserve">меблеві комплектучі ( крім фурнітури)   </t>
  </si>
  <si>
    <t xml:space="preserve">пледи 6301 </t>
  </si>
  <si>
    <t xml:space="preserve">метізи 7318, 7322,3917,8482 </t>
  </si>
  <si>
    <t xml:space="preserve">канцтовари   </t>
  </si>
  <si>
    <t xml:space="preserve">знаряддя для рибалки 8507100000, 9507201000, 9507300000, 9507900000, 8531809590, 4202929800, 4202921900 </t>
  </si>
  <si>
    <t xml:space="preserve">ручний електроінструмент   </t>
  </si>
  <si>
    <t xml:space="preserve">велозапчастини 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10.12"/>
    <col collapsed="false" customWidth="true" hidden="false" outlineLevel="0" max="3" min="3" style="2" width="12.24"/>
    <col collapsed="false" customWidth="true" hidden="false" outlineLevel="0" max="4" min="4" style="2" width="8.5"/>
    <col collapsed="false" customWidth="true" hidden="false" outlineLevel="0" max="5" min="5" style="2" width="10.12"/>
    <col collapsed="false" customWidth="true" hidden="false" outlineLevel="0" max="6" min="6" style="3" width="12.2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s">
        <v>5</v>
      </c>
      <c r="B2" s="4" t="n">
        <v>24000</v>
      </c>
      <c r="C2" s="2" t="n">
        <v>400000</v>
      </c>
      <c r="D2" s="2" t="n">
        <f aca="false">B2/8</f>
        <v>3000</v>
      </c>
      <c r="E2" s="2" t="n">
        <f aca="false">C2/8</f>
        <v>50000</v>
      </c>
      <c r="F2" s="5"/>
    </row>
    <row r="3" customFormat="false" ht="15.75" hidden="false" customHeight="false" outlineLevel="0" collapsed="false">
      <c r="A3" s="1" t="s">
        <v>6</v>
      </c>
      <c r="B3" s="2" t="n">
        <v>16500</v>
      </c>
      <c r="C3" s="2" t="n">
        <v>272000</v>
      </c>
      <c r="D3" s="2" t="n">
        <f aca="false">B3/8</f>
        <v>2062.5</v>
      </c>
      <c r="E3" s="2" t="n">
        <f aca="false">C3/8</f>
        <v>34000</v>
      </c>
      <c r="F3" s="5"/>
    </row>
    <row r="4" customFormat="false" ht="15.75" hidden="false" customHeight="false" outlineLevel="0" collapsed="false">
      <c r="A4" s="1" t="s">
        <v>7</v>
      </c>
      <c r="B4" s="2" t="n">
        <v>26000</v>
      </c>
      <c r="C4" s="2" t="n">
        <v>264000</v>
      </c>
      <c r="D4" s="2" t="n">
        <f aca="false">B4/8</f>
        <v>3250</v>
      </c>
      <c r="E4" s="2" t="n">
        <f aca="false">C4/8</f>
        <v>33000</v>
      </c>
      <c r="F4" s="5"/>
    </row>
    <row r="5" customFormat="false" ht="15.75" hidden="false" customHeight="false" outlineLevel="0" collapsed="false">
      <c r="A5" s="1" t="s">
        <v>8</v>
      </c>
      <c r="B5" s="2" t="n">
        <v>22000</v>
      </c>
      <c r="C5" s="2" t="n">
        <v>224000</v>
      </c>
      <c r="D5" s="2" t="n">
        <f aca="false">B5/8</f>
        <v>2750</v>
      </c>
      <c r="E5" s="2" t="n">
        <f aca="false">C5/8</f>
        <v>28000</v>
      </c>
      <c r="F5" s="5"/>
    </row>
    <row r="6" customFormat="false" ht="15.75" hidden="false" customHeight="false" outlineLevel="0" collapsed="false">
      <c r="A6" s="1" t="s">
        <v>9</v>
      </c>
      <c r="B6" s="2" t="n">
        <v>20000</v>
      </c>
      <c r="C6" s="2" t="n">
        <v>248000</v>
      </c>
      <c r="D6" s="2" t="n">
        <f aca="false">B6/8</f>
        <v>2500</v>
      </c>
      <c r="E6" s="2" t="n">
        <f aca="false">C6/8</f>
        <v>31000</v>
      </c>
    </row>
    <row r="7" customFormat="false" ht="15.75" hidden="false" customHeight="false" outlineLevel="0" collapsed="false">
      <c r="A7" s="1" t="s">
        <v>10</v>
      </c>
      <c r="B7" s="2" t="n">
        <v>5500</v>
      </c>
      <c r="C7" s="2" t="n">
        <v>128000</v>
      </c>
      <c r="D7" s="2" t="n">
        <f aca="false">B7/8</f>
        <v>687.5</v>
      </c>
      <c r="E7" s="2" t="n">
        <f aca="false">C7/8</f>
        <v>16000</v>
      </c>
      <c r="F7" s="5"/>
    </row>
    <row r="8" customFormat="false" ht="15.75" hidden="false" customHeight="false" outlineLevel="0" collapsed="false">
      <c r="A8" s="1" t="s">
        <v>11</v>
      </c>
      <c r="B8" s="2" t="n">
        <v>15000</v>
      </c>
      <c r="C8" s="2" t="n">
        <v>152000</v>
      </c>
      <c r="D8" s="2" t="n">
        <f aca="false">B8/8</f>
        <v>1875</v>
      </c>
      <c r="E8" s="2" t="n">
        <f aca="false">C8/8</f>
        <v>19000</v>
      </c>
      <c r="F8" s="5"/>
    </row>
    <row r="9" customFormat="false" ht="15.75" hidden="false" customHeight="false" outlineLevel="0" collapsed="false">
      <c r="A9" s="1" t="s">
        <v>12</v>
      </c>
      <c r="B9" s="2" t="n">
        <v>15000</v>
      </c>
      <c r="C9" s="2" t="n">
        <v>138000</v>
      </c>
      <c r="D9" s="2" t="n">
        <f aca="false">B9/8</f>
        <v>1875</v>
      </c>
      <c r="E9" s="2" t="n">
        <f aca="false">C9/8</f>
        <v>17250</v>
      </c>
      <c r="F9" s="5"/>
    </row>
    <row r="10" customFormat="false" ht="15.75" hidden="false" customHeight="false" outlineLevel="0" collapsed="false">
      <c r="A10" s="1" t="s">
        <v>13</v>
      </c>
      <c r="B10" s="2" t="n">
        <v>10000</v>
      </c>
      <c r="C10" s="2" t="n">
        <v>96000</v>
      </c>
      <c r="D10" s="2" t="n">
        <f aca="false">B10/8</f>
        <v>1250</v>
      </c>
      <c r="E10" s="2" t="n">
        <f aca="false">C10/8</f>
        <v>12000</v>
      </c>
    </row>
    <row r="11" customFormat="false" ht="15.75" hidden="false" customHeight="false" outlineLevel="0" collapsed="false">
      <c r="A11" s="1" t="s">
        <v>14</v>
      </c>
      <c r="B11" s="2" t="n">
        <v>6500</v>
      </c>
      <c r="C11" s="2" t="n">
        <v>136000</v>
      </c>
      <c r="D11" s="2" t="n">
        <f aca="false">B11/8</f>
        <v>812.5</v>
      </c>
      <c r="E11" s="2" t="n">
        <f aca="false">C11/8</f>
        <v>17000</v>
      </c>
      <c r="F11" s="5"/>
    </row>
    <row r="12" customFormat="false" ht="15.75" hidden="false" customHeight="false" outlineLevel="0" collapsed="false">
      <c r="A12" s="1" t="s">
        <v>15</v>
      </c>
      <c r="B12" s="2" t="n">
        <v>7500</v>
      </c>
      <c r="C12" s="2" t="n">
        <v>112000</v>
      </c>
      <c r="D12" s="2" t="n">
        <f aca="false">B12/8</f>
        <v>937.5</v>
      </c>
      <c r="E12" s="2" t="n">
        <f aca="false">C12/8</f>
        <v>14000</v>
      </c>
    </row>
    <row r="13" customFormat="false" ht="15.75" hidden="false" customHeight="false" outlineLevel="0" collapsed="false">
      <c r="A13" s="1" t="s">
        <v>16</v>
      </c>
      <c r="B13" s="2" t="n">
        <v>8500</v>
      </c>
      <c r="C13" s="2" t="n">
        <v>144000</v>
      </c>
      <c r="D13" s="2" t="n">
        <f aca="false">B13/8</f>
        <v>1062.5</v>
      </c>
      <c r="E13" s="2" t="n">
        <f aca="false">C13/8</f>
        <v>18000</v>
      </c>
      <c r="F13" s="5"/>
    </row>
    <row r="14" customFormat="false" ht="15.75" hidden="false" customHeight="false" outlineLevel="0" collapsed="false">
      <c r="A14" s="1" t="s">
        <v>17</v>
      </c>
      <c r="B14" s="2" t="n">
        <v>20800</v>
      </c>
      <c r="C14" s="2" t="n">
        <v>176000</v>
      </c>
      <c r="D14" s="2" t="n">
        <f aca="false">B14/8</f>
        <v>2600</v>
      </c>
      <c r="E14" s="2" t="n">
        <f aca="false">C14/8</f>
        <v>22000</v>
      </c>
      <c r="F14" s="5"/>
    </row>
    <row r="15" customFormat="false" ht="15.75" hidden="false" customHeight="false" outlineLevel="0" collapsed="false">
      <c r="A15" s="1" t="s">
        <v>18</v>
      </c>
      <c r="B15" s="2" t="n">
        <v>9000</v>
      </c>
      <c r="C15" s="2" t="n">
        <v>144000</v>
      </c>
      <c r="D15" s="2" t="n">
        <f aca="false">B15/8</f>
        <v>1125</v>
      </c>
      <c r="E15" s="2" t="n">
        <f aca="false">C15/8</f>
        <v>18000</v>
      </c>
      <c r="F15" s="5"/>
    </row>
    <row r="16" customFormat="false" ht="15.75" hidden="false" customHeight="false" outlineLevel="0" collapsed="false">
      <c r="A16" s="1" t="s">
        <v>19</v>
      </c>
      <c r="B16" s="2" t="n">
        <v>9500</v>
      </c>
      <c r="C16" s="2" t="n">
        <v>95000</v>
      </c>
      <c r="D16" s="2" t="n">
        <f aca="false">B16/8</f>
        <v>1187.5</v>
      </c>
      <c r="E16" s="2" t="n">
        <f aca="false">C16/8</f>
        <v>11875</v>
      </c>
      <c r="F16" s="5"/>
    </row>
    <row r="17" customFormat="false" ht="15.75" hidden="false" customHeight="false" outlineLevel="0" collapsed="false">
      <c r="A17" s="1" t="s">
        <v>20</v>
      </c>
      <c r="B17" s="2" t="n">
        <v>16000</v>
      </c>
      <c r="C17" s="2" t="n">
        <v>176000</v>
      </c>
      <c r="D17" s="2" t="n">
        <f aca="false">B17/8</f>
        <v>2000</v>
      </c>
      <c r="E17" s="2" t="n">
        <f aca="false">C17/8</f>
        <v>22000</v>
      </c>
      <c r="F17" s="5"/>
    </row>
    <row r="18" customFormat="false" ht="15.75" hidden="false" customHeight="false" outlineLevel="0" collapsed="false">
      <c r="A18" s="1" t="s">
        <v>21</v>
      </c>
      <c r="B18" s="2" t="n">
        <v>11000</v>
      </c>
      <c r="C18" s="2" t="n">
        <v>176000</v>
      </c>
      <c r="D18" s="2" t="n">
        <f aca="false">B18/8</f>
        <v>1375</v>
      </c>
      <c r="E18" s="2" t="n">
        <f aca="false">C18/8</f>
        <v>22000</v>
      </c>
      <c r="F18" s="5"/>
    </row>
    <row r="19" customFormat="false" ht="15.75" hidden="false" customHeight="false" outlineLevel="0" collapsed="false">
      <c r="A19" s="1" t="s">
        <v>22</v>
      </c>
      <c r="B19" s="2" t="n">
        <v>11000</v>
      </c>
      <c r="C19" s="2" t="n">
        <v>128000</v>
      </c>
      <c r="D19" s="2" t="n">
        <f aca="false">B19/8</f>
        <v>1375</v>
      </c>
      <c r="E19" s="2" t="n">
        <f aca="false">C19/8</f>
        <v>16000</v>
      </c>
      <c r="F19" s="5"/>
    </row>
    <row r="20" customFormat="false" ht="15.75" hidden="false" customHeight="false" outlineLevel="0" collapsed="false">
      <c r="A20" s="1" t="s">
        <v>23</v>
      </c>
      <c r="B20" s="2" t="n">
        <v>11500</v>
      </c>
      <c r="C20" s="2" t="n">
        <v>240000</v>
      </c>
      <c r="D20" s="2" t="n">
        <f aca="false">B20/8</f>
        <v>1437.5</v>
      </c>
      <c r="E20" s="2" t="n">
        <f aca="false">C20/8</f>
        <v>30000</v>
      </c>
      <c r="F20" s="5"/>
    </row>
    <row r="21" customFormat="false" ht="15.75" hidden="false" customHeight="false" outlineLevel="0" collapsed="false">
      <c r="A21" s="1" t="s">
        <v>24</v>
      </c>
      <c r="B21" s="2" t="n">
        <v>6500</v>
      </c>
      <c r="C21" s="2" t="n">
        <v>128000</v>
      </c>
      <c r="D21" s="2" t="n">
        <f aca="false">B21/8</f>
        <v>812.5</v>
      </c>
      <c r="E21" s="2" t="n">
        <f aca="false">C21/8</f>
        <v>16000</v>
      </c>
    </row>
    <row r="22" customFormat="false" ht="15.75" hidden="false" customHeight="false" outlineLevel="0" collapsed="false">
      <c r="A22" s="1" t="s">
        <v>25</v>
      </c>
      <c r="B22" s="2" t="n">
        <v>8000</v>
      </c>
      <c r="C22" s="2" t="n">
        <v>144000</v>
      </c>
      <c r="D22" s="2" t="n">
        <f aca="false">B22/8</f>
        <v>1000</v>
      </c>
      <c r="E22" s="2" t="n">
        <f aca="false">C22/8</f>
        <v>18000</v>
      </c>
      <c r="F22" s="5"/>
    </row>
    <row r="23" customFormat="false" ht="15.75" hidden="false" customHeight="false" outlineLevel="0" collapsed="false">
      <c r="A23" s="1" t="s">
        <v>26</v>
      </c>
      <c r="B23" s="2" t="n">
        <v>10000</v>
      </c>
      <c r="C23" s="2" t="n">
        <v>144000</v>
      </c>
      <c r="D23" s="2" t="n">
        <f aca="false">B23/8</f>
        <v>1250</v>
      </c>
      <c r="E23" s="2" t="n">
        <f aca="false">C23/8</f>
        <v>18000</v>
      </c>
      <c r="F23" s="5"/>
    </row>
    <row r="24" customFormat="false" ht="15.75" hidden="false" customHeight="false" outlineLevel="0" collapsed="false">
      <c r="A24" s="1" t="s">
        <v>27</v>
      </c>
      <c r="B24" s="2" t="n">
        <v>7700</v>
      </c>
      <c r="C24" s="2" t="n">
        <v>144000</v>
      </c>
      <c r="D24" s="2" t="n">
        <f aca="false">B24/8</f>
        <v>962.5</v>
      </c>
      <c r="E24" s="2" t="n">
        <f aca="false">C24/8</f>
        <v>18000</v>
      </c>
      <c r="F24" s="5"/>
    </row>
    <row r="25" customFormat="false" ht="15.75" hidden="false" customHeight="false" outlineLevel="0" collapsed="false">
      <c r="A25" s="1" t="s">
        <v>28</v>
      </c>
      <c r="B25" s="2" t="n">
        <v>10500</v>
      </c>
      <c r="C25" s="2" t="n">
        <v>144000</v>
      </c>
      <c r="D25" s="2" t="n">
        <f aca="false">B25/8</f>
        <v>1312.5</v>
      </c>
      <c r="E25" s="2" t="n">
        <f aca="false">C25/8</f>
        <v>18000</v>
      </c>
      <c r="F25" s="5"/>
    </row>
    <row r="26" customFormat="false" ht="15.75" hidden="false" customHeight="false" outlineLevel="0" collapsed="false">
      <c r="A26" s="1" t="s">
        <v>29</v>
      </c>
      <c r="B26" s="2" t="n">
        <v>9000</v>
      </c>
      <c r="C26" s="2" t="n">
        <v>144000</v>
      </c>
      <c r="D26" s="2" t="n">
        <f aca="false">B26/8</f>
        <v>1125</v>
      </c>
      <c r="E26" s="2" t="n">
        <f aca="false">C26/8</f>
        <v>18000</v>
      </c>
      <c r="F26" s="5"/>
    </row>
    <row r="27" customFormat="false" ht="15.75" hidden="false" customHeight="false" outlineLevel="0" collapsed="false">
      <c r="A27" s="1" t="s">
        <v>30</v>
      </c>
      <c r="B27" s="2" t="n">
        <v>9500</v>
      </c>
      <c r="C27" s="2" t="n">
        <v>136000</v>
      </c>
      <c r="D27" s="2" t="n">
        <f aca="false">B27/8</f>
        <v>1187.5</v>
      </c>
      <c r="E27" s="2" t="n">
        <f aca="false">C27/8</f>
        <v>17000</v>
      </c>
      <c r="F27" s="5"/>
    </row>
    <row r="28" customFormat="false" ht="15.75" hidden="false" customHeight="false" outlineLevel="0" collapsed="false">
      <c r="A28" s="1" t="s">
        <v>31</v>
      </c>
      <c r="B28" s="2" t="n">
        <v>19500</v>
      </c>
      <c r="C28" s="2" t="n">
        <v>112000</v>
      </c>
      <c r="D28" s="2" t="n">
        <f aca="false">B28/8</f>
        <v>2437.5</v>
      </c>
      <c r="E28" s="2" t="n">
        <f aca="false">C28/8</f>
        <v>14000</v>
      </c>
      <c r="F28" s="5"/>
    </row>
    <row r="29" customFormat="false" ht="15.75" hidden="false" customHeight="false" outlineLevel="0" collapsed="false">
      <c r="A29" s="1" t="s">
        <v>32</v>
      </c>
      <c r="B29" s="2" t="n">
        <v>8000</v>
      </c>
      <c r="C29" s="2" t="n">
        <v>144000</v>
      </c>
      <c r="D29" s="2" t="n">
        <f aca="false">B29/8</f>
        <v>1000</v>
      </c>
      <c r="E29" s="2" t="n">
        <f aca="false">C29/8</f>
        <v>18000</v>
      </c>
      <c r="F29" s="5"/>
    </row>
    <row r="30" customFormat="false" ht="15.75" hidden="false" customHeight="false" outlineLevel="0" collapsed="false">
      <c r="A30" s="1" t="s">
        <v>33</v>
      </c>
      <c r="B30" s="2" t="n">
        <v>11000</v>
      </c>
      <c r="C30" s="2" t="n">
        <v>144000</v>
      </c>
      <c r="D30" s="2" t="n">
        <f aca="false">B30/8</f>
        <v>1375</v>
      </c>
      <c r="E30" s="2" t="n">
        <f aca="false">C30/8</f>
        <v>18000</v>
      </c>
      <c r="F30" s="5"/>
    </row>
    <row r="31" customFormat="false" ht="15.75" hidden="false" customHeight="false" outlineLevel="0" collapsed="false">
      <c r="A31" s="1" t="s">
        <v>34</v>
      </c>
      <c r="B31" s="2" t="n">
        <v>10000</v>
      </c>
      <c r="C31" s="2" t="n">
        <v>160000</v>
      </c>
      <c r="D31" s="2" t="n">
        <f aca="false">B31/8</f>
        <v>1250</v>
      </c>
      <c r="E31" s="2" t="n">
        <f aca="false">C31/8</f>
        <v>20000</v>
      </c>
      <c r="F31" s="5"/>
    </row>
    <row r="32" customFormat="false" ht="15.75" hidden="false" customHeight="false" outlineLevel="0" collapsed="false">
      <c r="A32" s="1" t="s">
        <v>35</v>
      </c>
      <c r="B32" s="2" t="n">
        <v>5500</v>
      </c>
      <c r="C32" s="2" t="n">
        <v>112000</v>
      </c>
      <c r="D32" s="2" t="n">
        <f aca="false">B32/8</f>
        <v>687.5</v>
      </c>
      <c r="E32" s="2" t="n">
        <f aca="false">C32/8</f>
        <v>14000</v>
      </c>
      <c r="F32" s="5"/>
    </row>
    <row r="33" customFormat="false" ht="15.75" hidden="false" customHeight="false" outlineLevel="0" collapsed="false">
      <c r="A33" s="1" t="s">
        <v>36</v>
      </c>
      <c r="B33" s="2" t="n">
        <v>12000</v>
      </c>
      <c r="C33" s="2" t="n">
        <v>180000</v>
      </c>
      <c r="D33" s="2" t="n">
        <f aca="false">B33/8</f>
        <v>1500</v>
      </c>
      <c r="E33" s="2" t="n">
        <f aca="false">C33/8</f>
        <v>22500</v>
      </c>
      <c r="F33" s="5"/>
    </row>
    <row r="34" customFormat="false" ht="15.75" hidden="false" customHeight="false" outlineLevel="0" collapsed="false">
      <c r="A34" s="1" t="s">
        <v>37</v>
      </c>
      <c r="B34" s="2" t="n">
        <v>11050</v>
      </c>
      <c r="C34" s="2" t="n">
        <v>200000</v>
      </c>
      <c r="D34" s="2" t="n">
        <f aca="false">B34/8</f>
        <v>1381.25</v>
      </c>
      <c r="E34" s="2" t="n">
        <f aca="false">C34/8</f>
        <v>25000</v>
      </c>
    </row>
    <row r="35" customFormat="false" ht="15.75" hidden="false" customHeight="false" outlineLevel="0" collapsed="false">
      <c r="A35" s="1" t="s">
        <v>38</v>
      </c>
      <c r="B35" s="2" t="n">
        <v>9600</v>
      </c>
      <c r="C35" s="2" t="n">
        <v>144000</v>
      </c>
      <c r="D35" s="2" t="n">
        <f aca="false">B35/8</f>
        <v>1200</v>
      </c>
      <c r="E35" s="2" t="n">
        <f aca="false">C35/8</f>
        <v>18000</v>
      </c>
      <c r="F35" s="5"/>
    </row>
    <row r="36" customFormat="false" ht="15.75" hidden="false" customHeight="false" outlineLevel="0" collapsed="false">
      <c r="A36" s="1" t="s">
        <v>39</v>
      </c>
      <c r="B36" s="2" t="n">
        <v>12000</v>
      </c>
      <c r="C36" s="2" t="n">
        <v>16000</v>
      </c>
      <c r="D36" s="2" t="n">
        <f aca="false">B36/8</f>
        <v>1500</v>
      </c>
      <c r="E36" s="2" t="n">
        <f aca="false">C36/8</f>
        <v>2000</v>
      </c>
      <c r="F36" s="5"/>
    </row>
    <row r="37" customFormat="false" ht="15.75" hidden="false" customHeight="false" outlineLevel="0" collapsed="false">
      <c r="A37" s="1" t="s">
        <v>40</v>
      </c>
      <c r="B37" s="2" t="n">
        <v>9000</v>
      </c>
      <c r="C37" s="2" t="n">
        <v>144000</v>
      </c>
      <c r="D37" s="2" t="n">
        <f aca="false">B37/8</f>
        <v>1125</v>
      </c>
      <c r="E37" s="2" t="n">
        <f aca="false">C37/8</f>
        <v>18000</v>
      </c>
      <c r="F37" s="5"/>
    </row>
    <row r="38" customFormat="false" ht="15.75" hidden="false" customHeight="false" outlineLevel="0" collapsed="false">
      <c r="A38" s="1" t="s">
        <v>41</v>
      </c>
      <c r="B38" s="2" t="n">
        <v>8000</v>
      </c>
      <c r="C38" s="2" t="n">
        <v>144000</v>
      </c>
      <c r="D38" s="2" t="n">
        <f aca="false">B38/8</f>
        <v>1000</v>
      </c>
      <c r="E38" s="2" t="n">
        <f aca="false">C38/8</f>
        <v>18000</v>
      </c>
      <c r="F38" s="5"/>
    </row>
    <row r="39" customFormat="false" ht="15.75" hidden="false" customHeight="false" outlineLevel="0" collapsed="false">
      <c r="A39" s="1" t="s">
        <v>42</v>
      </c>
      <c r="B39" s="2" t="n">
        <v>8000</v>
      </c>
      <c r="C39" s="2" t="n">
        <v>152000</v>
      </c>
      <c r="D39" s="2" t="n">
        <f aca="false">B39/8</f>
        <v>1000</v>
      </c>
      <c r="E39" s="2" t="n">
        <f aca="false">C39/8</f>
        <v>19000</v>
      </c>
      <c r="F39" s="5"/>
    </row>
    <row r="40" customFormat="false" ht="15.75" hidden="false" customHeight="false" outlineLevel="0" collapsed="false">
      <c r="A40" s="1" t="s">
        <v>43</v>
      </c>
      <c r="B40" s="2" t="n">
        <v>12500</v>
      </c>
      <c r="C40" s="2" t="n">
        <v>192000</v>
      </c>
      <c r="D40" s="2" t="n">
        <f aca="false">B40/8</f>
        <v>1562.5</v>
      </c>
      <c r="E40" s="2" t="n">
        <f aca="false">C40/8</f>
        <v>24000</v>
      </c>
      <c r="F40" s="5"/>
    </row>
    <row r="41" customFormat="false" ht="15.75" hidden="false" customHeight="false" outlineLevel="0" collapsed="false">
      <c r="A41" s="1" t="s">
        <v>44</v>
      </c>
      <c r="B41" s="2" t="n">
        <v>7000</v>
      </c>
      <c r="C41" s="2" t="n">
        <v>11200</v>
      </c>
      <c r="D41" s="2" t="n">
        <f aca="false">B41/8</f>
        <v>875</v>
      </c>
      <c r="E41" s="2" t="n">
        <f aca="false">C41/8</f>
        <v>1400</v>
      </c>
      <c r="F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6:25:25Z</dcterms:created>
  <dc:creator>winxp</dc:creator>
  <dc:description/>
  <dc:language>en-US</dc:language>
  <cp:lastModifiedBy>winxp</cp:lastModifiedBy>
  <dcterms:modified xsi:type="dcterms:W3CDTF">2012-03-25T06:36:41Z</dcterms:modified>
  <cp:revision>0</cp:revision>
  <dc:subject/>
  <dc:title/>
</cp:coreProperties>
</file>